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2.75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2.75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2.75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2.75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2.75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2.75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2.75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2.75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2.75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2.75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2.75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2.75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2.75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99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2.75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2.75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2.75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2.75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2.75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2.75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2.75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2.75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2.75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2.75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2.75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2.75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2.75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2.75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2.75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85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2.75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2.75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2.75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2.75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2.75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2.75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2.75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2.75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2.75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2.75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2.75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2.75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2.75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5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2.75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2.75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2.75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2.75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2.75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2.75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2.75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2.75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2.75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2.75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2.75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2.75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85"/>
    <col collapsed="false" customWidth="true" hidden="false" outlineLevel="0" max="17" min="17" style="83" width="6.28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2.75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2.75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2.75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2.75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2.75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2.75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2.75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2.75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2.75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2.75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2.75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2.75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2.75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2.75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2.75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2.75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2.75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2.75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2.75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2.75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2.75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2.75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2.75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2.75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2.75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2.75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2.75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2.75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2.75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2.75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2.75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2.75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2.75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2.75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2.75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2.75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2.75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2.75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2.75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2.75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2.75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2.75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2.75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2.75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2.75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2.75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2.75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2.75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2.75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2.75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2.75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2.75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2.75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2.75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2.75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2.75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2.75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2.75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2.75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2.75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2.75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2.75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2.75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2.75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2.75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2.75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2.75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2.75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2.75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2.75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2.75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2.75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2.75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2.75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2.75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2.75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2.75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2.75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2.75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2.75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2.75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2.75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2.75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2.75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2.75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2.75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2.75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2.75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2.75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2.75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2.75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2.75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2.75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2.75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2.75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2.75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2.75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2.75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2.75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2.75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2.75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2.75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2.75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2.75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2.75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2.75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2.75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2.75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2.75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2.75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2.75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2.75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2.75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2.75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2.75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2.75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2.75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2.75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2.75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2.75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2.75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2.75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2.75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2.75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2.75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2.75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2.75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2.75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2.75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2.75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2.75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2.75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2.75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2.75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2.75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2.75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2.75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2.75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2.75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2.75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2.75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2.75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2.75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2.75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2.75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2.75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2.75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2.75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2.75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2.75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2.75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2.75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2.75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2.75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2.75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2.75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2.75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2.75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2.75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2.75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2.75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2.75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2.75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2.75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1" min="12" style="83" width="6.7"/>
    <col collapsed="false" customWidth="true" hidden="false" outlineLevel="0" max="22" min="22" style="83" width="8.14"/>
    <col collapsed="false" customWidth="true" hidden="false" outlineLevel="0" max="25" min="23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2.75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2.75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2.75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2.75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2.75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2.75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2.75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2.75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2.75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2.75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2.75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2.75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 t="n">
        <v>5.4515</v>
      </c>
      <c r="W6" s="89" t="n">
        <v>5.4521</v>
      </c>
      <c r="X6" s="87" t="n">
        <v>5.8067</v>
      </c>
      <c r="Y6" s="89" t="n">
        <v>5.8073</v>
      </c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 t="n">
        <v>5.4299</v>
      </c>
      <c r="W7" s="96" t="n">
        <v>5.4305</v>
      </c>
      <c r="X7" s="94"/>
      <c r="Y7" s="96"/>
      <c r="Z7" s="95" t="n">
        <v>6.0628</v>
      </c>
      <c r="AA7" s="95" t="n">
        <v>6.0634</v>
      </c>
    </row>
    <row r="8" customFormat="false" ht="12.75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 t="n">
        <v>5.4844</v>
      </c>
      <c r="W8" s="96" t="n">
        <v>5.485</v>
      </c>
      <c r="X8" s="94"/>
      <c r="Y8" s="96"/>
      <c r="Z8" s="95" t="n">
        <v>6.0701</v>
      </c>
      <c r="AA8" s="95" t="n">
        <v>6.0707</v>
      </c>
      <c r="AB8" s="25"/>
    </row>
    <row r="9" customFormat="false" ht="12.75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 t="n">
        <v>5.468</v>
      </c>
      <c r="W9" s="96" t="n">
        <v>5.4686</v>
      </c>
      <c r="X9" s="94" t="n">
        <v>5.7892</v>
      </c>
      <c r="Y9" s="96" t="n">
        <v>5.7898</v>
      </c>
      <c r="Z9" s="95" t="n">
        <v>6.0575</v>
      </c>
      <c r="AA9" s="95" t="n">
        <v>6.0581</v>
      </c>
    </row>
    <row r="10" customFormat="false" ht="12.75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 t="n">
        <v>5.784</v>
      </c>
      <c r="Y10" s="96" t="n">
        <v>5.7846</v>
      </c>
      <c r="Z10" s="95" t="n">
        <v>5.9843</v>
      </c>
      <c r="AA10" s="95" t="n">
        <v>5.9849</v>
      </c>
      <c r="AB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 t="n">
        <v>5.7642</v>
      </c>
      <c r="Y11" s="96" t="n">
        <v>5.7648</v>
      </c>
      <c r="Z11" s="95" t="n">
        <v>6.0287</v>
      </c>
      <c r="AA11" s="95" t="n">
        <v>6.0293</v>
      </c>
      <c r="AB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 t="n">
        <v>5.462</v>
      </c>
      <c r="W12" s="95" t="n">
        <v>5.4626</v>
      </c>
      <c r="X12" s="94" t="n">
        <v>5.6618</v>
      </c>
      <c r="Y12" s="96" t="n">
        <v>5.6624</v>
      </c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95" t="n">
        <v>5.5191</v>
      </c>
      <c r="W13" s="96" t="n">
        <v>5.5197</v>
      </c>
      <c r="X13" s="94" t="n">
        <v>5.7642</v>
      </c>
      <c r="Y13" s="96" t="n">
        <v>5.7648</v>
      </c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 t="n">
        <v>5.6091</v>
      </c>
      <c r="U14" s="96" t="n">
        <v>5.6097</v>
      </c>
      <c r="V14" s="94" t="n">
        <v>5.5731</v>
      </c>
      <c r="W14" s="96" t="n">
        <v>5.5737</v>
      </c>
      <c r="X14" s="94"/>
      <c r="Y14" s="96"/>
      <c r="Z14" s="95" t="n">
        <v>6.0564</v>
      </c>
      <c r="AA14" s="95" t="n">
        <v>6.057</v>
      </c>
      <c r="AB14" s="25"/>
    </row>
    <row r="15" customFormat="false" ht="12.75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 t="n">
        <v>5.6248</v>
      </c>
      <c r="U15" s="91" t="n">
        <v>5.6254</v>
      </c>
      <c r="V15" s="94" t="n">
        <v>5.5813</v>
      </c>
      <c r="W15" s="96" t="n">
        <v>5.5819</v>
      </c>
      <c r="X15" s="94"/>
      <c r="Y15" s="96"/>
      <c r="Z15" s="95" t="n">
        <v>6.0523</v>
      </c>
      <c r="AA15" s="95" t="n">
        <v>6.0529</v>
      </c>
    </row>
    <row r="16" customFormat="false" ht="12.75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 t="n">
        <v>5.6381</v>
      </c>
      <c r="U16" s="91" t="n">
        <v>5.6387</v>
      </c>
      <c r="V16" s="94" t="n">
        <v>5.6257</v>
      </c>
      <c r="W16" s="96" t="n">
        <v>5.6263</v>
      </c>
      <c r="X16" s="94" t="n">
        <v>5.7974</v>
      </c>
      <c r="Y16" s="96" t="n">
        <v>5.798</v>
      </c>
      <c r="Z16" s="95" t="n">
        <v>6.0314</v>
      </c>
      <c r="AA16" s="95" t="n">
        <v>6.032</v>
      </c>
    </row>
    <row r="17" customFormat="false" ht="12.75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 t="n">
        <v>5.6548</v>
      </c>
      <c r="U17" s="91" t="n">
        <v>5.6554</v>
      </c>
      <c r="V17" s="94"/>
      <c r="W17" s="95"/>
      <c r="X17" s="94" t="n">
        <v>5.7688</v>
      </c>
      <c r="Y17" s="96" t="n">
        <v>5.7694</v>
      </c>
      <c r="Z17" s="95" t="n">
        <v>5.9402</v>
      </c>
      <c r="AA17" s="95" t="n">
        <v>5.9408</v>
      </c>
      <c r="AB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 t="n">
        <v>5.5711</v>
      </c>
      <c r="U18" s="91" t="n">
        <v>5.5717</v>
      </c>
      <c r="V18" s="94"/>
      <c r="W18" s="95"/>
      <c r="X18" s="94" t="n">
        <v>5.7707</v>
      </c>
      <c r="Y18" s="96" t="n">
        <v>5.7713</v>
      </c>
      <c r="Z18" s="95"/>
      <c r="AA18" s="95"/>
      <c r="AB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 t="n">
        <v>5.6039</v>
      </c>
      <c r="W19" s="96" t="n">
        <v>5.6045</v>
      </c>
      <c r="X19" s="94" t="n">
        <v>5.7879</v>
      </c>
      <c r="Y19" s="96" t="n">
        <v>5.7885</v>
      </c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 t="n">
        <v>5.6372</v>
      </c>
      <c r="W20" s="96" t="n">
        <v>5.6378</v>
      </c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 t="n">
        <v>5.5201</v>
      </c>
      <c r="U21" s="96" t="n">
        <v>5.5207</v>
      </c>
      <c r="V21" s="94" t="n">
        <v>5.6743</v>
      </c>
      <c r="W21" s="96" t="n">
        <v>5.6749</v>
      </c>
      <c r="X21" s="94"/>
      <c r="Y21" s="96"/>
      <c r="Z21" s="95"/>
      <c r="AA21" s="95"/>
      <c r="AB21" s="25"/>
    </row>
    <row r="22" customFormat="false" ht="12.75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 t="n">
        <v>5.5004</v>
      </c>
      <c r="U22" s="96" t="n">
        <v>5.501</v>
      </c>
      <c r="V22" s="94" t="n">
        <v>5.6752</v>
      </c>
      <c r="W22" s="96" t="n">
        <v>5.6758</v>
      </c>
      <c r="X22" s="94"/>
      <c r="Y22" s="96"/>
      <c r="Z22" s="0"/>
      <c r="AA22" s="95"/>
    </row>
    <row r="23" customFormat="false" ht="12.75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 t="n">
        <v>5.4761</v>
      </c>
      <c r="U23" s="96" t="n">
        <v>5.4767</v>
      </c>
      <c r="V23" s="94" t="n">
        <v>5.6666</v>
      </c>
      <c r="W23" s="96" t="n">
        <v>5.6672</v>
      </c>
      <c r="X23" s="94" t="n">
        <v>5.7597</v>
      </c>
      <c r="Y23" s="96" t="n">
        <v>5.7603</v>
      </c>
      <c r="Z23" s="95"/>
      <c r="AA23" s="95"/>
    </row>
    <row r="24" customFormat="false" ht="12.75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 t="n">
        <v>5.4183</v>
      </c>
      <c r="U24" s="96" t="n">
        <v>5.4189</v>
      </c>
      <c r="V24" s="94"/>
      <c r="W24" s="96"/>
      <c r="X24" s="94" t="n">
        <v>5.7737</v>
      </c>
      <c r="Y24" s="96" t="n">
        <v>5.7743</v>
      </c>
      <c r="Z24" s="95"/>
      <c r="AA24" s="95"/>
      <c r="AB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 t="n">
        <v>5.4769</v>
      </c>
      <c r="U25" s="96" t="n">
        <v>5.4775</v>
      </c>
      <c r="V25" s="94"/>
      <c r="W25" s="96"/>
      <c r="X25" s="94"/>
      <c r="Y25" s="96"/>
      <c r="Z25" s="95"/>
      <c r="AA25" s="95"/>
      <c r="AB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 t="n">
        <v>5.7062</v>
      </c>
      <c r="W26" s="96" t="n">
        <v>5.7068</v>
      </c>
      <c r="X26" s="94" t="n">
        <v>5.8167</v>
      </c>
      <c r="Y26" s="96" t="n">
        <v>5.8173</v>
      </c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 t="n">
        <v>5.6952</v>
      </c>
      <c r="W27" s="96" t="n">
        <v>5.6958</v>
      </c>
      <c r="X27" s="94" t="n">
        <v>5.8118</v>
      </c>
      <c r="Y27" s="96" t="n">
        <v>5.8124</v>
      </c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 t="n">
        <v>5.544</v>
      </c>
      <c r="U28" s="96" t="n">
        <v>5.5446</v>
      </c>
      <c r="V28" s="94" t="n">
        <v>5.7143</v>
      </c>
      <c r="W28" s="96" t="n">
        <v>5.7149</v>
      </c>
      <c r="X28" s="94"/>
      <c r="Y28" s="96"/>
      <c r="Z28" s="95"/>
      <c r="AA28" s="95"/>
      <c r="AB28" s="25"/>
    </row>
    <row r="29" customFormat="false" ht="12.75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 t="n">
        <v>5.4696</v>
      </c>
      <c r="U29" s="96" t="n">
        <v>5.4702</v>
      </c>
      <c r="V29" s="94" t="n">
        <v>5.7081</v>
      </c>
      <c r="W29" s="96" t="n">
        <v>5.7087</v>
      </c>
      <c r="X29" s="94"/>
      <c r="Y29" s="96"/>
      <c r="Z29" s="95"/>
      <c r="AA29" s="95"/>
    </row>
    <row r="30" customFormat="false" ht="12.75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 t="n">
        <v>5.473</v>
      </c>
      <c r="U30" s="96" t="n">
        <v>5.4736</v>
      </c>
      <c r="V30" s="94" t="n">
        <v>5.6963</v>
      </c>
      <c r="W30" s="96" t="n">
        <v>5.6969</v>
      </c>
      <c r="X30" s="94" t="n">
        <v>5.7996</v>
      </c>
      <c r="Y30" s="96" t="n">
        <v>5.8002</v>
      </c>
      <c r="Z30" s="95"/>
      <c r="AA30" s="95"/>
    </row>
    <row r="31" customFormat="false" ht="12.75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 t="n">
        <v>5.4406</v>
      </c>
      <c r="U31" s="96" t="n">
        <v>5.4412</v>
      </c>
      <c r="V31" s="94"/>
      <c r="W31" s="96"/>
      <c r="X31" s="94" t="n">
        <v>5.7984</v>
      </c>
      <c r="Y31" s="96" t="n">
        <v>5.799</v>
      </c>
      <c r="Z31" s="95"/>
      <c r="AA31" s="95"/>
      <c r="AB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 t="n">
        <v>5.4425</v>
      </c>
      <c r="U32" s="96" t="n">
        <v>5.4431</v>
      </c>
      <c r="V32" s="94"/>
      <c r="W32" s="96"/>
      <c r="X32" s="94" t="n">
        <v>5.8285</v>
      </c>
      <c r="Y32" s="96" t="n">
        <v>5.8291</v>
      </c>
      <c r="Z32" s="95"/>
      <c r="AA32" s="95"/>
      <c r="AB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 t="n">
        <v>5.6982</v>
      </c>
      <c r="W33" s="96" t="n">
        <v>5.6988</v>
      </c>
      <c r="X33" s="94" t="n">
        <v>5.9865</v>
      </c>
      <c r="Y33" s="96" t="n">
        <v>5.9871</v>
      </c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 t="n">
        <v>5.7134</v>
      </c>
      <c r="W34" s="96" t="n">
        <v>5.714</v>
      </c>
      <c r="X34" s="94" t="n">
        <v>6.0529</v>
      </c>
      <c r="Y34" s="96" t="n">
        <v>6.0535</v>
      </c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 t="n">
        <v>5.4475</v>
      </c>
      <c r="U35" s="96" t="n">
        <v>5.4481</v>
      </c>
      <c r="V35" s="94" t="n">
        <v>5.7795</v>
      </c>
      <c r="W35" s="96" t="n">
        <v>5.7801</v>
      </c>
      <c r="X35" s="94"/>
      <c r="Y35" s="96"/>
      <c r="Z35" s="95"/>
      <c r="AA35" s="95"/>
      <c r="AB35" s="25"/>
    </row>
    <row r="36" customFormat="false" ht="12.75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 t="n">
        <v>5.7773</v>
      </c>
      <c r="W36" s="96" t="n">
        <v>5.7779</v>
      </c>
      <c r="X36" s="101"/>
      <c r="Y36" s="103"/>
      <c r="Z36" s="102"/>
      <c r="AA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54096666666667</v>
      </c>
      <c r="U37" s="109" t="n">
        <f aca="false">AVERAGE(U6:U36)</f>
        <v>5.54156666666667</v>
      </c>
      <c r="V37" s="108" t="n">
        <f aca="false">AVERAGE(V6:V36)</f>
        <v>5.62350869565217</v>
      </c>
      <c r="W37" s="121" t="n">
        <f aca="false">AVERAGE(W6:W36)</f>
        <v>5.62410869565217</v>
      </c>
      <c r="X37" s="108" t="n">
        <f aca="false">AVERAGE(X6:X36)</f>
        <v>5.80645789473684</v>
      </c>
      <c r="Y37" s="109" t="n">
        <f aca="false">AVERAGE(Y6:Y36)</f>
        <v>5.80705789473684</v>
      </c>
      <c r="Z37" s="108" t="n">
        <f aca="false">AVERAGE(Z6:Z36)</f>
        <v>6.03152222222222</v>
      </c>
      <c r="AA37" s="122" t="n">
        <f aca="false">AVERAGE(AA6:AA36)</f>
        <v>6.03212222222222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2.75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2.75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2.75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2.75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2.75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2.75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2.75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2.75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2.75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2.75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2.75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2.75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2.75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2.75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2.75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2.75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2.75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2.75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2.75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2.75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2.75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2.75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2.75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2.75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2.75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2.75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2.75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2.75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2.75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2.75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2.75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2.75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2.75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2.75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2.75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2.75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2.75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2.75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2.75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2.75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2.75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2.75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2.75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2.75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2.75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2.75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2.75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2.75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2.75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2.75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2.75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2.75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2.75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2.75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2.75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2.75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2.75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2.75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2.75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2.75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2.75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2.75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2.75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2.75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2.75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2.75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2.75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2.75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2.75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2.75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2.75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2.75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2.75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2.75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2.75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2.75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2.75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2.75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2.75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2.75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2.75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2.75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2.75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2.75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2.75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2.75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2.75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2.75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2.75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2.75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2.75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2.75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2.75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2.75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2.75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2.75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2.75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2.75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2.75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2.75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2.75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2.75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2.75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2.75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2.75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2.75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2.75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2.75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2.75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2.75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2.75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  <row r="40" customFormat="false" ht="12.75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licenciamento.sinduscon@outlook.com</cp:lastModifiedBy>
  <cp:lastPrinted>2021-09-21T12:21:40Z</cp:lastPrinted>
  <dcterms:modified xsi:type="dcterms:W3CDTF">2024-12-13T12:16:41Z</dcterms:modified>
  <cp:revision>0</cp:revision>
  <dc:subject/>
  <dc:title/>
</cp:coreProperties>
</file>