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/>
      <c r="J6" s="93"/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/>
      <c r="J7" s="91"/>
      <c r="K7" s="126"/>
      <c r="L7" s="90"/>
      <c r="M7" s="91"/>
      <c r="N7" s="94"/>
      <c r="O7" s="96"/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/>
      <c r="J8" s="91"/>
      <c r="K8" s="126"/>
      <c r="L8" s="90"/>
      <c r="M8" s="91"/>
      <c r="N8" s="90"/>
      <c r="O8" s="91"/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/>
      <c r="J9" s="91"/>
      <c r="K9" s="126"/>
      <c r="L9" s="90"/>
      <c r="M9" s="91"/>
      <c r="N9" s="90"/>
      <c r="O9" s="91"/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/>
      <c r="G10" s="96"/>
      <c r="H10" s="125"/>
      <c r="I10" s="97"/>
      <c r="J10" s="91"/>
      <c r="K10" s="126"/>
      <c r="L10" s="90"/>
      <c r="M10" s="91"/>
      <c r="N10" s="90"/>
      <c r="O10" s="91"/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/>
      <c r="G11" s="96"/>
      <c r="H11" s="125"/>
      <c r="I11" s="94"/>
      <c r="J11" s="91"/>
      <c r="K11" s="126"/>
      <c r="L11" s="90"/>
      <c r="M11" s="91"/>
      <c r="N11" s="94"/>
      <c r="O11" s="96"/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/>
      <c r="G12" s="96"/>
      <c r="H12" s="125"/>
      <c r="I12" s="94"/>
      <c r="J12" s="96"/>
      <c r="K12" s="126"/>
      <c r="L12" s="90"/>
      <c r="M12" s="91"/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/>
      <c r="J13" s="91"/>
      <c r="K13" s="126"/>
      <c r="L13" s="90"/>
      <c r="M13" s="91"/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/>
      <c r="J14" s="96"/>
      <c r="K14" s="126"/>
      <c r="L14" s="90"/>
      <c r="M14" s="91"/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/>
      <c r="G15" s="96"/>
      <c r="H15" s="125"/>
      <c r="I15" s="97"/>
      <c r="J15" s="91"/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/>
      <c r="G16" s="96"/>
      <c r="H16" s="125"/>
      <c r="I16" s="97"/>
      <c r="J16" s="91"/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/>
      <c r="G17" s="96"/>
      <c r="H17" s="125"/>
      <c r="I17" s="97"/>
      <c r="J17" s="91"/>
      <c r="K17" s="126"/>
      <c r="L17" s="90"/>
      <c r="M17" s="91"/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/>
      <c r="G18" s="96"/>
      <c r="H18" s="125"/>
      <c r="I18" s="94"/>
      <c r="J18" s="96"/>
      <c r="K18" s="126"/>
      <c r="L18" s="90"/>
      <c r="M18" s="91"/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/>
      <c r="G19" s="96"/>
      <c r="H19" s="125"/>
      <c r="I19" s="94"/>
      <c r="J19" s="96"/>
      <c r="K19" s="126"/>
      <c r="L19" s="90"/>
      <c r="M19" s="91"/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/>
      <c r="J20" s="91"/>
      <c r="K20" s="126"/>
      <c r="L20" s="90"/>
      <c r="M20" s="91"/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/>
      <c r="J21" s="91"/>
      <c r="K21" s="126"/>
      <c r="L21" s="90"/>
      <c r="M21" s="91"/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/>
      <c r="G22" s="96"/>
      <c r="H22" s="125"/>
      <c r="I22" s="94"/>
      <c r="J22" s="91"/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/>
      <c r="G23" s="96"/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/>
      <c r="G24" s="96"/>
      <c r="H24" s="125"/>
      <c r="I24" s="97"/>
      <c r="J24" s="91"/>
      <c r="K24" s="126"/>
      <c r="L24" s="90"/>
      <c r="M24" s="91"/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/>
      <c r="E25" s="96"/>
      <c r="F25" s="95"/>
      <c r="G25" s="96"/>
      <c r="H25" s="125"/>
      <c r="I25" s="97"/>
      <c r="J25" s="91"/>
      <c r="K25" s="126"/>
      <c r="L25" s="90"/>
      <c r="M25" s="91"/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/>
      <c r="E26" s="96"/>
      <c r="F26" s="95"/>
      <c r="G26" s="96"/>
      <c r="H26" s="125"/>
      <c r="I26" s="94"/>
      <c r="J26" s="96"/>
      <c r="K26" s="126"/>
      <c r="L26" s="90"/>
      <c r="M26" s="91"/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/>
      <c r="J27" s="91"/>
      <c r="K27" s="126"/>
      <c r="L27" s="90"/>
      <c r="M27" s="91"/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/>
      <c r="J28" s="91"/>
      <c r="K28" s="126"/>
      <c r="L28" s="90"/>
      <c r="M28" s="91"/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/>
      <c r="E29" s="96"/>
      <c r="F29" s="95"/>
      <c r="G29" s="96"/>
      <c r="H29" s="125"/>
      <c r="I29" s="97"/>
      <c r="J29" s="91"/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/>
      <c r="G30" s="96"/>
      <c r="H30" s="125"/>
      <c r="I30" s="97"/>
      <c r="J30" s="91"/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/>
      <c r="C31" s="95"/>
      <c r="D31" s="94"/>
      <c r="E31" s="96"/>
      <c r="F31" s="95"/>
      <c r="G31" s="96"/>
      <c r="H31" s="125"/>
      <c r="I31" s="97"/>
      <c r="J31" s="91"/>
      <c r="K31" s="126"/>
      <c r="L31" s="90"/>
      <c r="M31" s="91"/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/>
      <c r="E32" s="96"/>
      <c r="F32" s="95"/>
      <c r="G32" s="96"/>
      <c r="H32" s="125"/>
      <c r="I32" s="97"/>
      <c r="J32" s="91"/>
      <c r="K32" s="126"/>
      <c r="L32" s="90"/>
      <c r="M32" s="91"/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/>
      <c r="E33" s="96"/>
      <c r="F33" s="95"/>
      <c r="G33" s="96"/>
      <c r="H33" s="125"/>
      <c r="I33" s="97"/>
      <c r="J33" s="91"/>
      <c r="K33" s="126"/>
      <c r="L33" s="90"/>
      <c r="M33" s="91"/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/>
      <c r="J34" s="91"/>
      <c r="K34" s="126"/>
      <c r="L34" s="90"/>
      <c r="M34" s="91"/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/>
      <c r="J35" s="91"/>
      <c r="K35" s="126"/>
      <c r="L35" s="90"/>
      <c r="M35" s="91"/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/>
      <c r="G36" s="103"/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34615384615</v>
      </c>
      <c r="E37" s="122" t="n">
        <f aca="false">AVERAGE(E6:E36)</f>
        <v>5.76594615384615</v>
      </c>
      <c r="F37" s="108" t="e">
        <f aca="false">AVERAGE(F6:F36)</f>
        <v>#DIV/0!</v>
      </c>
      <c r="G37" s="122" t="e">
        <f aca="false">AVERAGE(G6:G36)</f>
        <v>#DIV/0!</v>
      </c>
      <c r="H37" s="109"/>
      <c r="I37" s="108" t="e">
        <f aca="false">AVERAGE(I6:I36)</f>
        <v>#DIV/0!</v>
      </c>
      <c r="J37" s="110" t="e">
        <f aca="false">AVERAGE(J6:J36)</f>
        <v>#DIV/0!</v>
      </c>
      <c r="K37" s="109"/>
      <c r="L37" s="122" t="e">
        <f aca="false">AVERAGE(L6:L36)</f>
        <v>#DIV/0!</v>
      </c>
      <c r="M37" s="121" t="e">
        <f aca="false">AVERAGE(M6:M36)</f>
        <v>#DIV/0!</v>
      </c>
      <c r="N37" s="109" t="e">
        <f aca="false">AVERAGE(N6:N36)</f>
        <v>#DIV/0!</v>
      </c>
      <c r="O37" s="109" t="e">
        <f aca="false">AVERAGE(O6:O36)</f>
        <v>#DIV/0!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2-20T12:29:59Z</dcterms:modified>
  <cp:revision>0</cp:revision>
  <dc:subject/>
  <dc:title/>
</cp:coreProperties>
</file>